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Game Stats - 8/22/19 Cairo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asser Malik[1]</t>
  </si>
  <si>
    <t xml:space="preserve">Baseer Yasseen[32]</t>
  </si>
  <si>
    <t xml:space="preserve">Miqdad Jaffer[13]</t>
  </si>
  <si>
    <t xml:space="preserve">Ali Chaudhry[2]</t>
  </si>
  <si>
    <t xml:space="preserve">Adnan Yusuf[92]</t>
  </si>
  <si>
    <t xml:space="preserve">Awais Malik[72]</t>
  </si>
  <si>
    <t xml:space="preserve">Jibran Khan[85]</t>
  </si>
  <si>
    <t xml:space="preserve">Bilal Khan[50]</t>
  </si>
  <si>
    <t xml:space="preserve">Abdu Sharkawy[59]</t>
  </si>
  <si>
    <t xml:space="preserve">Huzefa Ahmad[8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erchant[89]</t>
  </si>
  <si>
    <t xml:space="preserve">Mohamed Kala[53]</t>
  </si>
  <si>
    <t xml:space="preserve">Hamid Malik[30]</t>
  </si>
  <si>
    <t xml:space="preserve">W K[33]</t>
  </si>
  <si>
    <t xml:space="preserve">Atif Parvaiz[86]</t>
  </si>
  <si>
    <t xml:space="preserve">Abdo Menla[16]</t>
  </si>
  <si>
    <t xml:space="preserve">Abdul Butt[17]</t>
  </si>
  <si>
    <t xml:space="preserve">Zia Beg[12]</t>
  </si>
  <si>
    <t xml:space="preserve">Omar Khan[49]</t>
  </si>
  <si>
    <t xml:space="preserve">Hannan Uppal[88]</t>
  </si>
  <si>
    <t xml:space="preserve">Zane Sheikh[87]</t>
  </si>
  <si>
    <t xml:space="preserve">x</t>
  </si>
  <si>
    <t xml:space="preserve">Team</t>
  </si>
  <si>
    <t xml:space="preserve">E</t>
  </si>
  <si>
    <t xml:space="preserve">Cairo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1</v>
      </c>
      <c r="AN5" s="4" t="n">
        <v>7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2</v>
      </c>
      <c r="O7" s="4" t="n">
        <v>0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</v>
      </c>
      <c r="X7" s="5" t="n">
        <v>0.5</v>
      </c>
      <c r="Y7" s="5" t="n">
        <v>0.5</v>
      </c>
      <c r="Z7" s="5" t="n">
        <v>0.333</v>
      </c>
      <c r="AA7" s="5" t="n">
        <v>0.833</v>
      </c>
      <c r="AB7" s="5" t="n">
        <v>0.308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4</v>
      </c>
      <c r="AN7" s="4" t="n">
        <v>7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0</v>
      </c>
    </row>
    <row r="8" customFormat="false" ht="12.7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7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</v>
      </c>
      <c r="AN8" s="4" t="n">
        <v>7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5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2</v>
      </c>
      <c r="AN9" s="4" t="n">
        <v>7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.667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0</v>
      </c>
      <c r="AL10" s="5" t="n">
        <v>0</v>
      </c>
      <c r="AM10" s="4" t="n">
        <v>0</v>
      </c>
      <c r="AN10" s="4" t="n">
        <v>6</v>
      </c>
      <c r="AO10" s="4" t="n">
        <v>3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2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.667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3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3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3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7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667</v>
      </c>
      <c r="Z14" s="5" t="n">
        <v>0</v>
      </c>
      <c r="AA14" s="5" t="n">
        <v>0.333</v>
      </c>
      <c r="AB14" s="5" t="n">
        <v>0.15</v>
      </c>
      <c r="AC14" s="5" t="n">
        <v>1</v>
      </c>
      <c r="AD14" s="5" t="n">
        <v>0.667</v>
      </c>
      <c r="AE14" s="4" t="n">
        <v>1</v>
      </c>
      <c r="AF14" s="4" t="n">
        <v>1</v>
      </c>
      <c r="AG14" s="4" t="n">
        <v>0</v>
      </c>
      <c r="AH14" s="4" t="n">
        <v>2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4</v>
      </c>
      <c r="AN14" s="4" t="n">
        <v>6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1</v>
      </c>
      <c r="F15" s="7" t="n">
        <v>4</v>
      </c>
      <c r="G15" s="7" t="n">
        <v>11</v>
      </c>
      <c r="H15" s="7" t="n">
        <v>9</v>
      </c>
      <c r="I15" s="7" t="n">
        <v>2</v>
      </c>
      <c r="J15" s="7" t="n">
        <v>0</v>
      </c>
      <c r="K15" s="7" t="n">
        <v>0</v>
      </c>
      <c r="L15" s="7" t="n">
        <v>2</v>
      </c>
      <c r="M15" s="7" t="n">
        <v>13</v>
      </c>
      <c r="N15" s="7" t="n">
        <v>14</v>
      </c>
      <c r="O15" s="7" t="n">
        <v>4</v>
      </c>
      <c r="P15" s="8" t="n">
        <v>0.354838709677419</v>
      </c>
      <c r="Q15" s="7" t="n">
        <v>3</v>
      </c>
      <c r="R15" s="7" t="n">
        <v>3</v>
      </c>
      <c r="S15" s="8" t="n">
        <v>1</v>
      </c>
      <c r="T15" s="8" t="n">
        <v>0.0882352941176471</v>
      </c>
      <c r="U15" s="7" t="n">
        <v>0</v>
      </c>
      <c r="V15" s="7" t="n">
        <v>0</v>
      </c>
      <c r="W15" s="8" t="n">
        <v>0.235294117647059</v>
      </c>
      <c r="X15" s="8" t="n">
        <v>0.411764705882353</v>
      </c>
      <c r="Y15" s="8" t="n">
        <v>0.470588235294118</v>
      </c>
      <c r="Z15" s="8" t="n">
        <v>0.419354838709677</v>
      </c>
      <c r="AA15" s="8" t="n">
        <v>0.83111954459203</v>
      </c>
      <c r="AB15" s="8" t="n">
        <v>0.290132827324478</v>
      </c>
      <c r="AC15" s="8" t="n">
        <v>0.903225806451613</v>
      </c>
      <c r="AD15" s="8" t="n">
        <v>0.823529411764706</v>
      </c>
      <c r="AE15" s="7" t="n">
        <v>1</v>
      </c>
      <c r="AF15" s="7" t="n">
        <v>2</v>
      </c>
      <c r="AG15" s="7" t="n">
        <v>0</v>
      </c>
      <c r="AH15" s="7" t="n">
        <v>2</v>
      </c>
      <c r="AI15" s="7" t="n">
        <v>0</v>
      </c>
      <c r="AJ15" s="7" t="n">
        <v>15</v>
      </c>
      <c r="AK15" s="7" t="n">
        <v>4</v>
      </c>
      <c r="AL15" s="8" t="n">
        <v>0.266666666666667</v>
      </c>
      <c r="AM15" s="7" t="n">
        <v>16</v>
      </c>
      <c r="AN15" s="7" t="n">
        <v>59</v>
      </c>
      <c r="AO15" s="7" t="n">
        <v>29</v>
      </c>
      <c r="AP15" s="7" t="n">
        <v>5</v>
      </c>
      <c r="AQ15" s="9" t="n">
        <v>32.3529411764706</v>
      </c>
      <c r="AR15" s="9" t="n">
        <v>32.3529411764706</v>
      </c>
      <c r="AS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5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8</v>
      </c>
      <c r="K5" s="4" t="n">
        <v>54</v>
      </c>
      <c r="L5" s="10" t="n">
        <v>0.15</v>
      </c>
      <c r="M5" s="4" t="n">
        <v>62</v>
      </c>
      <c r="N5" s="4" t="n">
        <v>4</v>
      </c>
      <c r="O5" s="10" t="n">
        <v>0.57</v>
      </c>
      <c r="P5" s="4" t="n">
        <v>3</v>
      </c>
      <c r="Q5" s="10" t="n">
        <v>3</v>
      </c>
      <c r="R5" s="10" t="n">
        <v>3.86</v>
      </c>
      <c r="S5" s="4" t="n">
        <v>21</v>
      </c>
      <c r="T5" s="4" t="n">
        <v>4</v>
      </c>
      <c r="U5" s="4" t="n">
        <v>3</v>
      </c>
      <c r="V5" s="4" t="n">
        <v>1</v>
      </c>
      <c r="W5" s="4" t="n">
        <v>15</v>
      </c>
      <c r="X5" s="4" t="n">
        <v>0</v>
      </c>
      <c r="Y5" s="4" t="n">
        <v>0</v>
      </c>
      <c r="Z5" s="10" t="n">
        <v>0</v>
      </c>
      <c r="AA5" s="10" t="n">
        <v>4</v>
      </c>
      <c r="AB5" s="10" t="n">
        <v>0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143</v>
      </c>
      <c r="AI5" s="5" t="n">
        <v>0.405</v>
      </c>
      <c r="AJ5" s="5" t="n">
        <v>0.405</v>
      </c>
      <c r="AK5" s="4" t="n">
        <v>6</v>
      </c>
      <c r="AL5" s="4" t="n">
        <v>9</v>
      </c>
      <c r="AM5" s="4" t="n">
        <v>34</v>
      </c>
      <c r="AN5" s="4" t="n">
        <v>3</v>
      </c>
      <c r="AO5" s="5" t="n">
        <v>0.91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7</v>
      </c>
      <c r="J6" s="7" t="n">
        <v>8</v>
      </c>
      <c r="K6" s="7" t="n">
        <v>54</v>
      </c>
      <c r="L6" s="11" t="n">
        <v>0.148148148148148</v>
      </c>
      <c r="M6" s="7" t="n">
        <v>62</v>
      </c>
      <c r="N6" s="7" t="n">
        <v>4</v>
      </c>
      <c r="O6" s="11" t="n">
        <v>0.571428571428571</v>
      </c>
      <c r="P6" s="7" t="n">
        <v>3</v>
      </c>
      <c r="Q6" s="11" t="n">
        <v>3</v>
      </c>
      <c r="R6" s="11" t="n">
        <v>3.85714285714286</v>
      </c>
      <c r="S6" s="7" t="n">
        <v>21</v>
      </c>
      <c r="T6" s="7" t="n">
        <v>4</v>
      </c>
      <c r="U6" s="7" t="n">
        <v>3</v>
      </c>
      <c r="V6" s="7" t="n">
        <v>1</v>
      </c>
      <c r="W6" s="7" t="n">
        <v>15</v>
      </c>
      <c r="X6" s="7" t="n">
        <v>0</v>
      </c>
      <c r="Y6" s="7" t="n">
        <v>0</v>
      </c>
      <c r="Z6" s="11" t="b">
        <f aca="false">FALSE()</f>
        <v>0</v>
      </c>
      <c r="AA6" s="11" t="n">
        <v>4</v>
      </c>
      <c r="AB6" s="11" t="n">
        <v>0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14285714285714</v>
      </c>
      <c r="AI6" s="8" t="n">
        <v>0.405405405405405</v>
      </c>
      <c r="AJ6" s="8" t="n">
        <v>0.405405405405405</v>
      </c>
      <c r="AK6" s="7" t="n">
        <v>6</v>
      </c>
      <c r="AL6" s="7" t="n">
        <v>9</v>
      </c>
      <c r="AM6" s="7" t="n">
        <v>34</v>
      </c>
      <c r="AN6" s="7" t="n">
        <v>3</v>
      </c>
      <c r="AO6" s="8" t="n">
        <v>0.918918918918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1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5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4</v>
      </c>
      <c r="H11" s="7" t="n">
        <v>8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0</v>
      </c>
      <c r="AN5" s="4" t="n">
        <v>5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2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75</v>
      </c>
    </row>
    <row r="7" customFormat="false" ht="12.75" hidden="false" customHeight="false" outlineLevel="0" collapsed="false">
      <c r="A7" s="4" t="n">
        <v>99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4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</v>
      </c>
      <c r="X7" s="5" t="n">
        <v>0.4</v>
      </c>
      <c r="Y7" s="5" t="n">
        <v>0.4</v>
      </c>
      <c r="Z7" s="5" t="n">
        <v>0.4</v>
      </c>
      <c r="AA7" s="5" t="n">
        <v>0.8</v>
      </c>
      <c r="AB7" s="5" t="n">
        <v>0.28</v>
      </c>
      <c r="AC7" s="5" t="n">
        <v>1</v>
      </c>
      <c r="AD7" s="5" t="n">
        <v>1</v>
      </c>
      <c r="AE7" s="4" t="n">
        <v>0</v>
      </c>
      <c r="AF7" s="4" t="n">
        <v>3</v>
      </c>
      <c r="AG7" s="4" t="n">
        <v>0</v>
      </c>
      <c r="AH7" s="4" t="n">
        <v>1</v>
      </c>
      <c r="AI7" s="4" t="n">
        <v>0</v>
      </c>
      <c r="AJ7" s="4" t="n">
        <v>4</v>
      </c>
      <c r="AK7" s="4" t="n">
        <v>1</v>
      </c>
      <c r="AL7" s="5" t="n">
        <v>0.25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40</v>
      </c>
      <c r="AR7" s="6" t="n">
        <v>40</v>
      </c>
      <c r="AS7" s="6" t="n">
        <v>20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333</v>
      </c>
      <c r="Y8" s="5" t="n">
        <v>0.333</v>
      </c>
      <c r="Z8" s="5" t="n">
        <v>0.333</v>
      </c>
      <c r="AA8" s="5" t="n">
        <v>0.667</v>
      </c>
      <c r="AB8" s="5" t="n">
        <v>0.233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0</v>
      </c>
      <c r="AN8" s="4" t="n">
        <v>3</v>
      </c>
      <c r="AO8" s="4" t="n">
        <v>3</v>
      </c>
      <c r="AP8" s="4" t="n">
        <v>0</v>
      </c>
      <c r="AQ8" s="6" t="n">
        <v>33.3</v>
      </c>
      <c r="AR8" s="6" t="n">
        <v>33.3</v>
      </c>
      <c r="AS8" s="6" t="n">
        <v>0</v>
      </c>
    </row>
    <row r="9" customFormat="false" ht="12.75" hidden="false" customHeight="false" outlineLevel="0" collapsed="false">
      <c r="A9" s="4" t="n">
        <v>34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0</v>
      </c>
      <c r="AL9" s="5" t="n">
        <v>0</v>
      </c>
      <c r="AM9" s="4" t="n">
        <v>1</v>
      </c>
      <c r="AN9" s="4" t="n">
        <v>4</v>
      </c>
      <c r="AO9" s="4" t="n">
        <v>2</v>
      </c>
      <c r="AP9" s="4" t="n">
        <v>1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0.667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9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3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.667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9</v>
      </c>
      <c r="AO11" s="4" t="n">
        <v>3</v>
      </c>
      <c r="AP11" s="4" t="n">
        <v>0</v>
      </c>
      <c r="AQ11" s="6" t="n">
        <v>33.3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1</v>
      </c>
      <c r="AN12" s="4" t="n">
        <v>6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1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3</v>
      </c>
      <c r="AN13" s="4" t="n">
        <v>10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12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2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3</v>
      </c>
      <c r="O15" s="4" t="n">
        <v>0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100</v>
      </c>
      <c r="AR15" s="6" t="n">
        <v>100</v>
      </c>
      <c r="AS15" s="6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7</v>
      </c>
      <c r="F16" s="7" t="n">
        <v>5</v>
      </c>
      <c r="G16" s="7" t="n">
        <v>15</v>
      </c>
      <c r="H16" s="7" t="n">
        <v>14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16</v>
      </c>
      <c r="N16" s="7" t="n">
        <v>15</v>
      </c>
      <c r="O16" s="7" t="n">
        <v>3</v>
      </c>
      <c r="P16" s="8" t="n">
        <v>0.405405405405405</v>
      </c>
      <c r="Q16" s="7" t="n">
        <v>0</v>
      </c>
      <c r="R16" s="7" t="n">
        <v>4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216216216216216</v>
      </c>
      <c r="X16" s="8" t="n">
        <v>0.405405405405405</v>
      </c>
      <c r="Y16" s="8" t="n">
        <v>0.405405405405405</v>
      </c>
      <c r="Z16" s="8" t="n">
        <v>0.432432432432432</v>
      </c>
      <c r="AA16" s="8" t="n">
        <v>0.837837837837838</v>
      </c>
      <c r="AB16" s="8" t="n">
        <v>0.290540540540541</v>
      </c>
      <c r="AC16" s="8" t="n">
        <v>0.891891891891892</v>
      </c>
      <c r="AD16" s="8" t="n">
        <v>0.891891891891892</v>
      </c>
      <c r="AE16" s="7" t="n">
        <v>0</v>
      </c>
      <c r="AF16" s="7" t="n">
        <v>6</v>
      </c>
      <c r="AG16" s="7" t="n">
        <v>0</v>
      </c>
      <c r="AH16" s="7" t="n">
        <v>1</v>
      </c>
      <c r="AI16" s="7" t="n">
        <v>0</v>
      </c>
      <c r="AJ16" s="7" t="n">
        <v>14</v>
      </c>
      <c r="AK16" s="7" t="n">
        <v>5</v>
      </c>
      <c r="AL16" s="8" t="n">
        <v>0.357142857142857</v>
      </c>
      <c r="AM16" s="7" t="n">
        <v>8</v>
      </c>
      <c r="AN16" s="7" t="n">
        <v>62</v>
      </c>
      <c r="AO16" s="7" t="n">
        <v>33</v>
      </c>
      <c r="AP16" s="7" t="n">
        <v>3</v>
      </c>
      <c r="AQ16" s="9" t="n">
        <v>43.2432432432432</v>
      </c>
      <c r="AR16" s="9" t="n">
        <v>40.5405405405405</v>
      </c>
      <c r="AS16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4</v>
      </c>
      <c r="J5" s="4" t="n">
        <v>16</v>
      </c>
      <c r="K5" s="4" t="n">
        <v>43</v>
      </c>
      <c r="L5" s="10" t="n">
        <v>0.37</v>
      </c>
      <c r="M5" s="4" t="n">
        <v>59</v>
      </c>
      <c r="N5" s="4" t="n">
        <v>4</v>
      </c>
      <c r="O5" s="10" t="n">
        <v>0.57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3</v>
      </c>
      <c r="U5" s="4" t="n">
        <v>1</v>
      </c>
      <c r="V5" s="4" t="n">
        <v>2</v>
      </c>
      <c r="W5" s="4" t="n">
        <v>11</v>
      </c>
      <c r="X5" s="4" t="n">
        <v>3</v>
      </c>
      <c r="Y5" s="4" t="n">
        <v>0</v>
      </c>
      <c r="Z5" s="10" t="n">
        <v>1</v>
      </c>
      <c r="AA5" s="10" t="n">
        <v>3</v>
      </c>
      <c r="AB5" s="10" t="n">
        <v>3</v>
      </c>
      <c r="AC5" s="10" t="n">
        <v>1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</v>
      </c>
      <c r="AI5" s="5" t="n">
        <v>0.412</v>
      </c>
      <c r="AJ5" s="5" t="n">
        <v>0.355</v>
      </c>
      <c r="AK5" s="4" t="n">
        <v>6</v>
      </c>
      <c r="AL5" s="4" t="n">
        <v>7</v>
      </c>
      <c r="AM5" s="4" t="n">
        <v>29</v>
      </c>
      <c r="AN5" s="4" t="n">
        <v>5</v>
      </c>
      <c r="AO5" s="5" t="n">
        <v>0.85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4</v>
      </c>
      <c r="J6" s="7" t="n">
        <v>16</v>
      </c>
      <c r="K6" s="7" t="n">
        <v>43</v>
      </c>
      <c r="L6" s="11" t="n">
        <v>0.372093023255814</v>
      </c>
      <c r="M6" s="7" t="n">
        <v>59</v>
      </c>
      <c r="N6" s="7" t="n">
        <v>4</v>
      </c>
      <c r="O6" s="11" t="n">
        <v>0.571428571428571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3</v>
      </c>
      <c r="U6" s="7" t="n">
        <v>1</v>
      </c>
      <c r="V6" s="7" t="n">
        <v>2</v>
      </c>
      <c r="W6" s="7" t="n">
        <v>11</v>
      </c>
      <c r="X6" s="7" t="n">
        <v>3</v>
      </c>
      <c r="Y6" s="7" t="n">
        <v>0</v>
      </c>
      <c r="Z6" s="11" t="n">
        <v>1</v>
      </c>
      <c r="AA6" s="11" t="n">
        <v>3</v>
      </c>
      <c r="AB6" s="11" t="n">
        <v>3</v>
      </c>
      <c r="AC6" s="11" t="n">
        <v>1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</v>
      </c>
      <c r="AI6" s="8" t="n">
        <v>0.411764705882353</v>
      </c>
      <c r="AJ6" s="8" t="n">
        <v>0.354838709677419</v>
      </c>
      <c r="AK6" s="7" t="n">
        <v>6</v>
      </c>
      <c r="AL6" s="7" t="n">
        <v>7</v>
      </c>
      <c r="AM6" s="7" t="n">
        <v>29</v>
      </c>
      <c r="AN6" s="7" t="n">
        <v>5</v>
      </c>
      <c r="AO6" s="8" t="n">
        <v>0.8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4</v>
      </c>
      <c r="H5" s="4" t="n">
        <v>3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78</v>
      </c>
    </row>
    <row r="6" customFormat="false" ht="12.75" hidden="false" customHeight="false" outlineLevel="0" collapsed="false">
      <c r="A6" s="4" t="n">
        <v>2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2.75" hidden="false" customHeight="false" outlineLevel="0" collapsed="false">
      <c r="A7" s="4" t="n">
        <v>9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5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33</v>
      </c>
    </row>
    <row r="10" customFormat="false" ht="12.75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23</v>
      </c>
      <c r="H13" s="7" t="n">
        <v>6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0.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s">
        <v>6</v>
      </c>
      <c r="K2" s="12" t="s">
        <v>7</v>
      </c>
      <c r="L2" s="12" t="s">
        <v>114</v>
      </c>
      <c r="M2" s="12" t="s">
        <v>58</v>
      </c>
    </row>
    <row r="3" customFormat="false" ht="12.75" hidden="false" customHeight="false" outlineLevel="0" collapsed="false">
      <c r="A3" s="13" t="s">
        <v>115</v>
      </c>
      <c r="B3" s="14" t="n">
        <v>2</v>
      </c>
      <c r="C3" s="14" t="n">
        <v>1</v>
      </c>
      <c r="D3" s="14" t="n">
        <v>0</v>
      </c>
      <c r="E3" s="14" t="n">
        <v>0</v>
      </c>
      <c r="F3" s="14" t="n">
        <v>1</v>
      </c>
      <c r="G3" s="14" t="n">
        <v>0</v>
      </c>
      <c r="H3" s="14" t="n">
        <v>0</v>
      </c>
      <c r="I3" s="14" t="n">
        <v>0</v>
      </c>
      <c r="J3" s="14" t="n">
        <v>4</v>
      </c>
      <c r="K3" s="14" t="n">
        <v>11</v>
      </c>
      <c r="L3" s="14" t="n">
        <v>3</v>
      </c>
      <c r="M3" s="14" t="n">
        <v>9</v>
      </c>
    </row>
    <row r="4" customFormat="false" ht="12.75" hidden="false" customHeight="false" outlineLevel="0" collapsed="false">
      <c r="A4" s="13" t="s">
        <v>116</v>
      </c>
      <c r="B4" s="14" t="n">
        <v>0</v>
      </c>
      <c r="C4" s="14" t="n">
        <v>0</v>
      </c>
      <c r="D4" s="14" t="n">
        <v>2</v>
      </c>
      <c r="E4" s="14" t="n">
        <v>0</v>
      </c>
      <c r="F4" s="14" t="n">
        <v>2</v>
      </c>
      <c r="G4" s="14" t="n">
        <v>0</v>
      </c>
      <c r="H4" s="14" t="n">
        <v>0</v>
      </c>
      <c r="I4" s="14" t="s">
        <v>117</v>
      </c>
      <c r="J4" s="14" t="n">
        <v>4</v>
      </c>
      <c r="K4" s="14" t="n">
        <v>15</v>
      </c>
      <c r="L4" s="14" t="n">
        <v>3</v>
      </c>
      <c r="M4" s="14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8-23T22:26:11Z</dcterms:modified>
  <cp:revision>3</cp:revision>
  <dc:subject/>
  <dc:title/>
</cp:coreProperties>
</file>